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3" uniqueCount="282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7"/>
    <col collapsed="false" customWidth="true" hidden="false" outlineLevel="0" max="17" min="17" style="47" width="9.14"/>
    <col collapsed="false" customWidth="true" hidden="false" outlineLevel="0" max="23" min="18" style="41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2.75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2.75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2.75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2.75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2.75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2.75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2.75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2.75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2.75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2.75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2.75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2.75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2.75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2.75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2.75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2.75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2.75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2.75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2.75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2.75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2.75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2.75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2.75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2.75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2.75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2.75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2.75" hidden="false" customHeight="false" outlineLevel="0" collapsed="false">
      <c r="A45" s="8"/>
      <c r="C45" s="62"/>
      <c r="Q45" s="63"/>
      <c r="AF45" s="62"/>
      <c r="AM45" s="35"/>
    </row>
    <row r="46" customFormat="false" ht="12.75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2.75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2.75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2.75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2.75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2.75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2.75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2.75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2.75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2.75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2.75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2.75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2.75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2.75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2.75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2.75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2.75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2.75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2.75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2.75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2.75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2.75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2.75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2.75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2.75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2.75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2.75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2.75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2.75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2.75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2.75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2.75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2.75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2.75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2.75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2.75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2.75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2.75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2.75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2.75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2.75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2.75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2.75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2.75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2.75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2.75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2.75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2.75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2.75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2.75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2.75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2.75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2.75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2.75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2.75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2.75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2.75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2.75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2.75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2.75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2.75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2.75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2.75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2.75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2.75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2.75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2.75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2.75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2.75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2.75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2.75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2.75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1"/>
  </cols>
  <sheetData>
    <row r="1" customFormat="false" ht="12.75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2.75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2.75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2.75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43"/>
      <c r="S17" s="43"/>
      <c r="T17" s="43"/>
      <c r="U17" s="54"/>
      <c r="V17" s="43"/>
      <c r="W17" s="43"/>
      <c r="X17" s="43"/>
      <c r="Y17" s="43"/>
      <c r="Z17" s="43"/>
      <c r="AA17" s="23"/>
      <c r="AB17" s="23"/>
      <c r="AC17" s="23"/>
      <c r="AD17" s="23"/>
      <c r="AE17" s="42"/>
      <c r="AF17" s="28"/>
      <c r="AG17" s="15"/>
      <c r="AH17" s="15"/>
      <c r="AI17" s="15"/>
      <c r="AJ17" s="15"/>
      <c r="AK17" s="15"/>
      <c r="AL17" s="15"/>
      <c r="AM17" s="35"/>
    </row>
    <row r="18" customFormat="false" ht="12.75" hidden="false" customHeight="false" outlineLevel="0" collapsed="false">
      <c r="A18" s="8" t="s">
        <v>112</v>
      </c>
      <c r="B18" s="31" t="n">
        <v>40939</v>
      </c>
      <c r="C18" s="10" t="n">
        <v>4</v>
      </c>
      <c r="D18" s="10" t="n">
        <v>10</v>
      </c>
      <c r="E18" s="10" t="n">
        <v>18</v>
      </c>
      <c r="F18" s="10" t="n">
        <v>16</v>
      </c>
      <c r="G18" s="10" t="n">
        <v>0</v>
      </c>
      <c r="H18" s="10" t="n">
        <v>32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10" t="s">
        <v>11</v>
      </c>
      <c r="Q18" s="55" t="n">
        <f aca="false">SUM(C18:P18)</f>
        <v>80</v>
      </c>
      <c r="R18" s="43" t="n">
        <v>570.5</v>
      </c>
      <c r="S18" s="43" t="n">
        <v>130.6</v>
      </c>
      <c r="T18" s="43" t="n">
        <v>640.2</v>
      </c>
      <c r="U18" s="43" t="n">
        <v>577.1</v>
      </c>
      <c r="V18" s="43" t="n">
        <v>0</v>
      </c>
      <c r="W18" s="43" t="n">
        <v>407</v>
      </c>
      <c r="X18" s="10" t="s">
        <v>11</v>
      </c>
      <c r="Y18" s="10" t="s">
        <v>11</v>
      </c>
      <c r="Z18" s="10" t="s">
        <v>11</v>
      </c>
      <c r="AA18" s="10" t="s">
        <v>11</v>
      </c>
      <c r="AB18" s="10" t="s">
        <v>11</v>
      </c>
      <c r="AC18" s="10" t="s">
        <v>11</v>
      </c>
      <c r="AD18" s="10" t="s">
        <v>11</v>
      </c>
      <c r="AE18" s="42" t="s">
        <v>11</v>
      </c>
      <c r="AF18" s="8" t="s">
        <v>248</v>
      </c>
      <c r="AG18" s="10"/>
      <c r="AH18" s="10"/>
      <c r="AI18" s="10"/>
      <c r="AJ18" s="10"/>
      <c r="AK18" s="10"/>
      <c r="AL18" s="10"/>
      <c r="AM18" s="42"/>
      <c r="AN18" s="10"/>
    </row>
    <row r="19" customFormat="false" ht="12.75" hidden="false" customHeight="false" outlineLevel="0" collapsed="false">
      <c r="A19" s="8" t="s">
        <v>112</v>
      </c>
      <c r="B19" s="31" t="n">
        <v>40953</v>
      </c>
      <c r="C19" s="10" t="n">
        <v>0</v>
      </c>
      <c r="D19" s="10" t="n">
        <v>13</v>
      </c>
      <c r="E19" s="10" t="n">
        <v>43</v>
      </c>
      <c r="F19" s="10" t="s">
        <v>11</v>
      </c>
      <c r="G19" s="10" t="n">
        <v>6</v>
      </c>
      <c r="H19" s="10" t="n">
        <v>82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10" t="s">
        <v>11</v>
      </c>
      <c r="Q19" s="55" t="n">
        <f aca="false">SUM(C19:P19)</f>
        <v>144</v>
      </c>
      <c r="R19" s="43" t="n">
        <v>32.4</v>
      </c>
      <c r="S19" s="43" t="n">
        <v>262.5</v>
      </c>
      <c r="T19" s="43" t="n">
        <v>205.3</v>
      </c>
      <c r="U19" s="43" t="n">
        <v>138.2</v>
      </c>
      <c r="V19" s="43" t="n">
        <v>0</v>
      </c>
      <c r="W19" s="43" t="n">
        <v>189.5</v>
      </c>
      <c r="X19" s="10" t="s">
        <v>11</v>
      </c>
      <c r="Y19" s="10" t="s">
        <v>11</v>
      </c>
      <c r="Z19" s="10" t="s">
        <v>11</v>
      </c>
      <c r="AA19" s="10" t="s">
        <v>11</v>
      </c>
      <c r="AB19" s="10" t="s">
        <v>11</v>
      </c>
      <c r="AC19" s="10" t="s">
        <v>11</v>
      </c>
      <c r="AD19" s="10" t="s">
        <v>11</v>
      </c>
      <c r="AE19" s="42" t="s">
        <v>11</v>
      </c>
      <c r="AF19" s="8" t="s">
        <v>249</v>
      </c>
      <c r="AG19" s="10"/>
      <c r="AH19" s="10"/>
      <c r="AI19" s="10"/>
      <c r="AJ19" s="10"/>
      <c r="AK19" s="10"/>
      <c r="AL19" s="10"/>
      <c r="AM19" s="42"/>
      <c r="AN19" s="10"/>
    </row>
    <row r="20" customFormat="false" ht="12.75" hidden="false" customHeight="false" outlineLevel="0" collapsed="false">
      <c r="A20" s="8" t="s">
        <v>112</v>
      </c>
      <c r="B20" s="31" t="n">
        <v>40982</v>
      </c>
      <c r="C20" s="10" t="s">
        <v>11</v>
      </c>
      <c r="D20" s="10" t="s">
        <v>11</v>
      </c>
      <c r="E20" s="10" t="n">
        <v>1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10</v>
      </c>
      <c r="R20" s="10" t="s">
        <v>11</v>
      </c>
      <c r="S20" s="10" t="s">
        <v>11</v>
      </c>
      <c r="T20" s="43" t="n">
        <v>1.1</v>
      </c>
      <c r="U20" s="10" t="s">
        <v>11</v>
      </c>
      <c r="V20" s="10" t="s">
        <v>11</v>
      </c>
      <c r="W20" s="10" t="s">
        <v>11</v>
      </c>
      <c r="X20" s="10" t="s">
        <v>11</v>
      </c>
      <c r="Y20" s="10" t="s">
        <v>11</v>
      </c>
      <c r="Z20" s="10" t="s">
        <v>11</v>
      </c>
      <c r="AA20" s="10" t="s">
        <v>11</v>
      </c>
      <c r="AB20" s="10" t="s">
        <v>11</v>
      </c>
      <c r="AC20" s="10" t="s">
        <v>11</v>
      </c>
      <c r="AD20" s="10" t="s">
        <v>11</v>
      </c>
      <c r="AE20" s="42" t="s">
        <v>11</v>
      </c>
      <c r="AF20" s="8" t="s">
        <v>250</v>
      </c>
      <c r="AG20" s="10"/>
      <c r="AH20" s="10"/>
      <c r="AI20" s="10"/>
      <c r="AJ20" s="10"/>
      <c r="AK20" s="10"/>
      <c r="AL20" s="10"/>
      <c r="AM20" s="42"/>
      <c r="AN20" s="10"/>
    </row>
    <row r="21" customFormat="false" ht="12.75" hidden="false" customHeight="false" outlineLevel="0" collapsed="false">
      <c r="A21" s="8" t="s">
        <v>112</v>
      </c>
      <c r="B21" s="31" t="n">
        <v>40988</v>
      </c>
      <c r="C21" s="10" t="s">
        <v>11</v>
      </c>
      <c r="D21" s="10" t="s">
        <v>11</v>
      </c>
      <c r="E21" s="10" t="s">
        <v>11</v>
      </c>
      <c r="F21" s="10" t="n">
        <v>200</v>
      </c>
      <c r="G21" s="10" t="s">
        <v>11</v>
      </c>
      <c r="H21" s="10" t="s">
        <v>11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00</v>
      </c>
      <c r="R21" s="10" t="s">
        <v>11</v>
      </c>
      <c r="S21" s="10" t="s">
        <v>11</v>
      </c>
      <c r="T21" s="10" t="s">
        <v>11</v>
      </c>
      <c r="U21" s="43" t="n">
        <v>753.9</v>
      </c>
      <c r="V21" s="10" t="s">
        <v>11</v>
      </c>
      <c r="W21" s="10" t="s">
        <v>11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2.75" hidden="false" customHeight="false" outlineLevel="0" collapsed="false">
      <c r="A22" s="8" t="s">
        <v>112</v>
      </c>
      <c r="B22" s="31" t="n">
        <v>40989</v>
      </c>
      <c r="C22" s="10" t="n">
        <v>0</v>
      </c>
      <c r="D22" s="10" t="n">
        <v>91</v>
      </c>
      <c r="E22" s="10" t="s">
        <v>11</v>
      </c>
      <c r="F22" s="10" t="s">
        <v>11</v>
      </c>
      <c r="G22" s="10" t="n">
        <v>0</v>
      </c>
      <c r="H22" s="10" t="n">
        <v>43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34</v>
      </c>
      <c r="R22" s="43" t="n">
        <v>844.9</v>
      </c>
      <c r="S22" s="43" t="n">
        <v>242</v>
      </c>
      <c r="T22" s="10" t="s">
        <v>11</v>
      </c>
      <c r="U22" s="10" t="s">
        <v>11</v>
      </c>
      <c r="V22" s="43" t="n">
        <v>0</v>
      </c>
      <c r="W22" s="43" t="n">
        <v>769.9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2.75" hidden="false" customHeight="false" outlineLevel="0" collapsed="false">
      <c r="A23" s="8" t="s">
        <v>112</v>
      </c>
      <c r="B23" s="16" t="n">
        <v>41023</v>
      </c>
      <c r="C23" s="69" t="s">
        <v>11</v>
      </c>
      <c r="D23" s="10" t="s">
        <v>11</v>
      </c>
      <c r="E23" s="10" t="s">
        <v>11</v>
      </c>
      <c r="F23" s="4" t="n">
        <v>10</v>
      </c>
      <c r="G23" s="10" t="n">
        <v>1</v>
      </c>
      <c r="H23" s="10" t="n">
        <v>15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6</v>
      </c>
      <c r="R23" s="10" t="s">
        <v>11</v>
      </c>
      <c r="S23" s="10" t="s">
        <v>11</v>
      </c>
      <c r="T23" s="10" t="s">
        <v>11</v>
      </c>
      <c r="U23" s="10" t="n">
        <v>658.1</v>
      </c>
      <c r="V23" s="43" t="n">
        <v>0</v>
      </c>
      <c r="W23" s="43" t="n">
        <v>377.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2.75" hidden="false" customHeight="false" outlineLevel="0" collapsed="false">
      <c r="A24" s="8" t="s">
        <v>112</v>
      </c>
      <c r="B24" s="16" t="n">
        <v>41025</v>
      </c>
      <c r="C24" s="69" t="n">
        <v>0</v>
      </c>
      <c r="D24" s="10" t="n">
        <v>1</v>
      </c>
      <c r="E24" s="10" t="n">
        <v>0</v>
      </c>
      <c r="F24" s="10" t="s">
        <v>11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</v>
      </c>
      <c r="R24" s="43" t="n">
        <v>844.7</v>
      </c>
      <c r="S24" s="43" t="n">
        <v>612</v>
      </c>
      <c r="T24" s="10" t="n">
        <v>865.8</v>
      </c>
      <c r="U24" s="10" t="s">
        <v>11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2.75" hidden="false" customHeight="false" outlineLevel="0" collapsed="false">
      <c r="A25" s="8" t="s">
        <v>112</v>
      </c>
      <c r="B25" s="16" t="n">
        <v>41051</v>
      </c>
      <c r="C25" s="69" t="s">
        <v>11</v>
      </c>
      <c r="D25" s="10" t="s">
        <v>11</v>
      </c>
      <c r="E25" s="10" t="s">
        <v>11</v>
      </c>
      <c r="F25" s="4" t="n">
        <v>10</v>
      </c>
      <c r="G25" s="10" t="n">
        <v>0</v>
      </c>
      <c r="H25" s="10" t="n">
        <v>10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20</v>
      </c>
      <c r="R25" s="10" t="s">
        <v>11</v>
      </c>
      <c r="S25" s="10" t="s">
        <v>11</v>
      </c>
      <c r="T25" s="10" t="s">
        <v>11</v>
      </c>
      <c r="U25" s="10" t="n">
        <v>551.4</v>
      </c>
      <c r="V25" s="43" t="n">
        <v>246.9</v>
      </c>
      <c r="W25" s="43" t="n">
        <v>371.8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2.75" hidden="false" customHeight="false" outlineLevel="0" collapsed="false">
      <c r="A26" s="8" t="s">
        <v>112</v>
      </c>
      <c r="B26" s="16" t="n">
        <v>41052</v>
      </c>
      <c r="C26" s="69" t="n">
        <v>1</v>
      </c>
      <c r="D26" s="10" t="n">
        <v>0</v>
      </c>
      <c r="E26" s="10" t="n">
        <v>0</v>
      </c>
      <c r="F26" s="10" t="s">
        <v>11</v>
      </c>
      <c r="G26" s="10" t="s">
        <v>11</v>
      </c>
      <c r="H26" s="10" t="s">
        <v>11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</v>
      </c>
      <c r="R26" s="43" t="n">
        <v>648</v>
      </c>
      <c r="S26" s="43" t="n">
        <v>490.5</v>
      </c>
      <c r="T26" s="10" t="n">
        <v>561.9</v>
      </c>
      <c r="U26" s="10" t="s">
        <v>11</v>
      </c>
      <c r="V26" s="10" t="s">
        <v>11</v>
      </c>
      <c r="W26" s="10" t="s">
        <v>1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/>
      <c r="AG26" s="10"/>
      <c r="AH26" s="10"/>
      <c r="AI26" s="10"/>
      <c r="AJ26" s="10"/>
      <c r="AK26" s="10"/>
      <c r="AL26" s="10"/>
      <c r="AM26" s="42"/>
      <c r="AN26" s="10"/>
    </row>
    <row r="27" customFormat="false" ht="12.75" hidden="false" customHeight="false" outlineLevel="0" collapsed="false">
      <c r="A27" s="8" t="s">
        <v>112</v>
      </c>
      <c r="B27" s="16" t="n">
        <v>41079</v>
      </c>
      <c r="C27" s="69" t="s">
        <v>11</v>
      </c>
      <c r="D27" s="10" t="n">
        <v>0</v>
      </c>
      <c r="E27" s="10" t="s">
        <v>11</v>
      </c>
      <c r="F27" s="10" t="n">
        <v>0</v>
      </c>
      <c r="G27" s="10" t="n">
        <v>2</v>
      </c>
      <c r="H27" s="10" t="n">
        <v>0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2</v>
      </c>
      <c r="R27" s="43" t="s">
        <v>11</v>
      </c>
      <c r="S27" s="43" t="n">
        <v>314.2</v>
      </c>
      <c r="T27" s="10" t="s">
        <v>11</v>
      </c>
      <c r="U27" s="10" t="n">
        <v>384.6</v>
      </c>
      <c r="V27" s="10" t="n">
        <v>250.3</v>
      </c>
      <c r="W27" s="10" t="n">
        <v>139.2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/>
      <c r="AG27" s="10"/>
      <c r="AH27" s="10"/>
      <c r="AI27" s="10"/>
      <c r="AJ27" s="10"/>
      <c r="AK27" s="10"/>
      <c r="AL27" s="10"/>
      <c r="AM27" s="42"/>
      <c r="AN27" s="10"/>
    </row>
    <row r="28" customFormat="false" ht="12.75" hidden="false" customHeight="false" outlineLevel="0" collapsed="false">
      <c r="A28" s="8" t="s">
        <v>112</v>
      </c>
      <c r="B28" s="16" t="n">
        <v>41080</v>
      </c>
      <c r="C28" s="69" t="n">
        <v>1</v>
      </c>
      <c r="D28" s="10" t="s">
        <v>11</v>
      </c>
      <c r="E28" s="10" t="n">
        <v>1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</v>
      </c>
      <c r="R28" s="43" t="n">
        <v>678.7</v>
      </c>
      <c r="S28" s="43" t="s">
        <v>11</v>
      </c>
      <c r="T28" s="10" t="n">
        <v>421.4</v>
      </c>
      <c r="U28" s="10" t="s">
        <v>11</v>
      </c>
      <c r="V28" s="10" t="s">
        <v>11</v>
      </c>
      <c r="W28" s="10" t="s">
        <v>11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/>
      <c r="AG28" s="10"/>
      <c r="AH28" s="10"/>
      <c r="AI28" s="10"/>
      <c r="AJ28" s="10"/>
      <c r="AK28" s="10"/>
      <c r="AL28" s="10"/>
      <c r="AM28" s="42"/>
      <c r="AN28" s="10"/>
    </row>
    <row r="29" customFormat="false" ht="12.75" hidden="false" customHeight="false" outlineLevel="0" collapsed="false">
      <c r="A29" s="8" t="s">
        <v>112</v>
      </c>
      <c r="B29" s="16" t="n">
        <v>41106</v>
      </c>
      <c r="C29" s="10" t="n">
        <v>0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n">
        <v>668.8</v>
      </c>
      <c r="S29" s="43" t="n">
        <v>291.1</v>
      </c>
      <c r="T29" s="43" t="n">
        <v>17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2.75" hidden="false" customHeight="false" outlineLevel="0" collapsed="false">
      <c r="A30" s="8" t="s">
        <v>112</v>
      </c>
      <c r="B30" s="16" t="n">
        <v>41120</v>
      </c>
      <c r="C30" s="69" t="s">
        <v>11</v>
      </c>
      <c r="D30" s="10" t="s">
        <v>11</v>
      </c>
      <c r="E30" s="10" t="s">
        <v>11</v>
      </c>
      <c r="F30" s="10" t="n">
        <v>1</v>
      </c>
      <c r="G30" s="10" t="n">
        <v>1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s">
        <v>11</v>
      </c>
      <c r="T30" s="10" t="s">
        <v>11</v>
      </c>
      <c r="U30" s="10" t="n">
        <v>241.3</v>
      </c>
      <c r="V30" s="10" t="n">
        <v>60.5</v>
      </c>
      <c r="W30" s="10" t="n">
        <v>17.4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2.75" hidden="false" customHeight="false" outlineLevel="0" collapsed="false">
      <c r="A31" s="8" t="s">
        <v>112</v>
      </c>
      <c r="B31" s="16" t="n">
        <v>41141</v>
      </c>
      <c r="C31" s="69" t="n">
        <v>0</v>
      </c>
      <c r="D31" s="10" t="n">
        <v>0</v>
      </c>
      <c r="E31" s="10" t="n">
        <v>0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n">
        <v>845.6</v>
      </c>
      <c r="S31" s="43" t="n">
        <v>7.9</v>
      </c>
      <c r="T31" s="10" t="n">
        <v>0</v>
      </c>
      <c r="U31" s="10" t="n">
        <v>0</v>
      </c>
      <c r="V31" s="10" t="n">
        <v>0</v>
      </c>
      <c r="W31" s="10" t="n">
        <v>0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 t="s">
        <v>256</v>
      </c>
      <c r="AG31" s="10"/>
      <c r="AH31" s="10"/>
      <c r="AI31" s="10"/>
      <c r="AJ31" s="10"/>
      <c r="AK31" s="10"/>
      <c r="AL31" s="10"/>
      <c r="AM31" s="42"/>
      <c r="AN31" s="10"/>
    </row>
    <row r="32" customFormat="false" ht="12.75" hidden="false" customHeight="false" outlineLevel="0" collapsed="false">
      <c r="A32" s="8" t="s">
        <v>112</v>
      </c>
      <c r="B32" s="16" t="n">
        <v>41176</v>
      </c>
      <c r="C32" s="69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837.6</v>
      </c>
      <c r="S32" s="43" t="n">
        <v>174.6</v>
      </c>
      <c r="T32" s="10" t="n">
        <v>333.8</v>
      </c>
      <c r="U32" s="10" t="n">
        <v>0</v>
      </c>
      <c r="V32" s="10" t="n">
        <v>0</v>
      </c>
      <c r="W32" s="10" t="n">
        <v>0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 t="s">
        <v>257</v>
      </c>
      <c r="AG32" s="10"/>
      <c r="AH32" s="10"/>
      <c r="AI32" s="10"/>
      <c r="AJ32" s="10"/>
      <c r="AK32" s="10"/>
      <c r="AL32" s="10"/>
      <c r="AM32" s="42"/>
      <c r="AN32" s="10"/>
    </row>
    <row r="33" customFormat="false" ht="12.75" hidden="false" customHeight="false" outlineLevel="0" collapsed="false">
      <c r="A33" s="8"/>
      <c r="C33" s="62"/>
      <c r="Q33" s="63"/>
      <c r="R33" s="41"/>
      <c r="S33" s="41"/>
      <c r="T33" s="41"/>
      <c r="U33" s="41"/>
      <c r="V33" s="41"/>
      <c r="W33" s="41"/>
      <c r="AE33" s="35"/>
      <c r="AF33" s="15"/>
      <c r="AM33" s="35"/>
    </row>
    <row r="34" customFormat="false" ht="12.75" hidden="false" customHeight="false" outlineLevel="0" collapsed="false">
      <c r="A34" s="8" t="s">
        <v>133</v>
      </c>
      <c r="B34" s="56" t="n">
        <v>40932</v>
      </c>
      <c r="C34" s="4" t="n">
        <v>1</v>
      </c>
      <c r="D34" s="4" t="n">
        <v>35</v>
      </c>
      <c r="E34" s="4" t="n">
        <v>15</v>
      </c>
      <c r="F34" s="10" t="n">
        <v>14</v>
      </c>
      <c r="G34" s="4" t="n">
        <v>7</v>
      </c>
      <c r="H34" s="4" t="n">
        <v>0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72</v>
      </c>
      <c r="R34" s="41" t="n">
        <v>125.3</v>
      </c>
      <c r="S34" s="41" t="n">
        <v>604.7</v>
      </c>
      <c r="T34" s="41" t="n">
        <v>203.9</v>
      </c>
      <c r="U34" s="43" t="n">
        <v>372.7</v>
      </c>
      <c r="V34" s="41" t="n">
        <v>126.2</v>
      </c>
      <c r="W34" s="41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59" t="s">
        <v>258</v>
      </c>
      <c r="AM34" s="35"/>
    </row>
    <row r="35" customFormat="false" ht="12.75" hidden="false" customHeight="false" outlineLevel="0" collapsed="false">
      <c r="A35" s="8" t="s">
        <v>133</v>
      </c>
      <c r="B35" s="56" t="n">
        <v>40955</v>
      </c>
      <c r="C35" s="24" t="n">
        <v>7</v>
      </c>
      <c r="D35" s="10" t="n">
        <v>78</v>
      </c>
      <c r="E35" s="10" t="n">
        <v>54</v>
      </c>
      <c r="F35" s="10" t="n">
        <v>5</v>
      </c>
      <c r="G35" s="10" t="n">
        <v>22</v>
      </c>
      <c r="H35" s="10" t="n">
        <v>25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191</v>
      </c>
      <c r="R35" s="41" t="n">
        <v>128.8</v>
      </c>
      <c r="S35" s="41" t="n">
        <v>466.2</v>
      </c>
      <c r="T35" s="41" t="n">
        <v>519.2</v>
      </c>
      <c r="U35" s="43" t="n">
        <v>0</v>
      </c>
      <c r="V35" s="41" t="n">
        <v>264</v>
      </c>
      <c r="W35" s="41" t="n">
        <v>183.6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59" t="s">
        <v>259</v>
      </c>
      <c r="AM35" s="35"/>
    </row>
    <row r="36" customFormat="false" ht="12.75" hidden="false" customHeight="false" outlineLevel="0" collapsed="false">
      <c r="A36" s="8" t="s">
        <v>133</v>
      </c>
      <c r="B36" s="56" t="n">
        <v>40974</v>
      </c>
      <c r="C36" s="24" t="n">
        <v>4</v>
      </c>
      <c r="D36" s="10" t="n">
        <v>26</v>
      </c>
      <c r="E36" s="10" t="n">
        <v>37</v>
      </c>
      <c r="F36" s="10" t="n">
        <v>0</v>
      </c>
      <c r="G36" s="10" t="n">
        <v>22</v>
      </c>
      <c r="H36" s="10" t="n">
        <v>25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114</v>
      </c>
      <c r="R36" s="41" t="n">
        <v>58</v>
      </c>
      <c r="S36" s="41" t="n">
        <v>407</v>
      </c>
      <c r="T36" s="41" t="n">
        <v>391</v>
      </c>
      <c r="U36" s="43" t="n">
        <v>0</v>
      </c>
      <c r="V36" s="41" t="n">
        <v>219</v>
      </c>
      <c r="W36" s="41" t="n">
        <v>11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0</v>
      </c>
      <c r="AM36" s="35"/>
    </row>
    <row r="37" customFormat="false" ht="12.75" hidden="false" customHeight="false" outlineLevel="0" collapsed="false">
      <c r="A37" s="8" t="s">
        <v>133</v>
      </c>
      <c r="B37" s="56" t="n">
        <v>41001</v>
      </c>
      <c r="C37" s="24" t="n">
        <v>100</v>
      </c>
      <c r="D37" s="10" t="n">
        <v>220</v>
      </c>
      <c r="E37" s="10" t="n">
        <v>150</v>
      </c>
      <c r="F37" s="10" t="n">
        <v>200</v>
      </c>
      <c r="G37" s="10" t="n">
        <v>0</v>
      </c>
      <c r="H37" s="10" t="n">
        <v>100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770</v>
      </c>
      <c r="R37" s="41" t="n">
        <v>473</v>
      </c>
      <c r="S37" s="41" t="n">
        <v>636</v>
      </c>
      <c r="T37" s="41" t="n">
        <v>623</v>
      </c>
      <c r="U37" s="43" t="n">
        <v>395</v>
      </c>
      <c r="V37" s="41" t="n">
        <v>7</v>
      </c>
      <c r="W37" s="41" t="n">
        <v>5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1</v>
      </c>
      <c r="AM37" s="35"/>
    </row>
    <row r="38" customFormat="false" ht="12.75" hidden="false" customHeight="false" outlineLevel="0" collapsed="false">
      <c r="A38" s="8" t="s">
        <v>133</v>
      </c>
      <c r="B38" s="56" t="n">
        <v>41031</v>
      </c>
      <c r="C38" s="24" t="n">
        <v>9</v>
      </c>
      <c r="D38" s="10" t="n">
        <v>14</v>
      </c>
      <c r="E38" s="10" t="n">
        <v>21</v>
      </c>
      <c r="F38" s="10" t="n">
        <v>12</v>
      </c>
      <c r="G38" s="10" t="n">
        <v>19</v>
      </c>
      <c r="H38" s="10" t="n">
        <v>3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106</v>
      </c>
      <c r="R38" s="41" t="n">
        <v>712</v>
      </c>
      <c r="S38" s="41" t="n">
        <v>570</v>
      </c>
      <c r="T38" s="41" t="n">
        <v>717</v>
      </c>
      <c r="U38" s="43" t="n">
        <v>703</v>
      </c>
      <c r="V38" s="41" t="n">
        <v>279</v>
      </c>
      <c r="W38" s="41" t="n">
        <v>547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2</v>
      </c>
      <c r="AM38" s="35"/>
    </row>
    <row r="39" customFormat="false" ht="12.75" hidden="false" customHeight="false" outlineLevel="0" collapsed="false">
      <c r="A39" s="8" t="s">
        <v>133</v>
      </c>
      <c r="B39" s="56" t="n">
        <v>41064</v>
      </c>
      <c r="C39" s="24" t="n">
        <v>0</v>
      </c>
      <c r="D39" s="10" t="n">
        <v>14</v>
      </c>
      <c r="E39" s="10" t="n">
        <v>12</v>
      </c>
      <c r="F39" s="10" t="n">
        <v>15</v>
      </c>
      <c r="G39" s="10" t="n">
        <v>0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41</v>
      </c>
      <c r="R39" s="41" t="n">
        <v>757</v>
      </c>
      <c r="S39" s="41" t="n">
        <v>770</v>
      </c>
      <c r="T39" s="41" t="n">
        <v>761</v>
      </c>
      <c r="U39" s="43" t="n">
        <v>546</v>
      </c>
      <c r="V39" s="41" t="n">
        <v>293</v>
      </c>
      <c r="W39" s="41" t="n">
        <v>346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3</v>
      </c>
      <c r="AM39" s="35"/>
    </row>
    <row r="40" customFormat="false" ht="12.75" hidden="false" customHeight="false" outlineLevel="0" collapsed="false">
      <c r="A40" s="8" t="s">
        <v>133</v>
      </c>
      <c r="B40" s="56" t="n">
        <v>41102</v>
      </c>
      <c r="C40" s="24" t="n">
        <v>0</v>
      </c>
      <c r="D40" s="10" t="n">
        <v>2</v>
      </c>
      <c r="E40" s="10" t="n">
        <v>0</v>
      </c>
      <c r="F40" s="10" t="n">
        <v>6</v>
      </c>
      <c r="G40" s="10" t="n">
        <v>0</v>
      </c>
      <c r="H40" s="10" t="n">
        <v>0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8</v>
      </c>
      <c r="R40" s="41" t="n">
        <v>0</v>
      </c>
      <c r="S40" s="41" t="n">
        <v>722.8</v>
      </c>
      <c r="T40" s="41" t="n">
        <v>440.4</v>
      </c>
      <c r="U40" s="43" t="n">
        <v>161.4</v>
      </c>
      <c r="V40" s="41" t="n">
        <v>26.5</v>
      </c>
      <c r="W40" s="41" t="n">
        <v>0.3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4</v>
      </c>
      <c r="AM40" s="35"/>
    </row>
    <row r="41" customFormat="false" ht="12.75" hidden="false" customHeight="false" outlineLevel="0" collapsed="false">
      <c r="A41" s="8" t="s">
        <v>133</v>
      </c>
      <c r="B41" s="56" t="n">
        <v>41129</v>
      </c>
      <c r="C41" s="24" t="n">
        <v>0</v>
      </c>
      <c r="D41" s="10" t="n">
        <v>1</v>
      </c>
      <c r="E41" s="10" t="n">
        <v>2</v>
      </c>
      <c r="F41" s="10" t="n">
        <v>0</v>
      </c>
      <c r="G41" s="10" t="n">
        <v>0</v>
      </c>
      <c r="H41" s="10" t="n">
        <v>0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3</v>
      </c>
      <c r="R41" s="41" t="n">
        <v>0.1</v>
      </c>
      <c r="S41" s="41" t="n">
        <v>709.4</v>
      </c>
      <c r="T41" s="41" t="n">
        <v>36</v>
      </c>
      <c r="U41" s="43" t="n">
        <v>0.8</v>
      </c>
      <c r="V41" s="41" t="n">
        <v>0</v>
      </c>
      <c r="W41" s="41" t="n">
        <v>0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5</v>
      </c>
      <c r="AM41" s="35"/>
    </row>
    <row r="42" customFormat="false" ht="12.75" hidden="false" customHeight="false" outlineLevel="0" collapsed="false">
      <c r="A42" s="8" t="s">
        <v>133</v>
      </c>
      <c r="B42" s="56" t="n">
        <v>41169</v>
      </c>
      <c r="C42" s="24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1" t="n">
        <v>3.4</v>
      </c>
      <c r="S42" s="41" t="n">
        <v>702.3</v>
      </c>
      <c r="T42" s="41" t="n">
        <v>286</v>
      </c>
      <c r="U42" s="43" t="n">
        <v>0</v>
      </c>
      <c r="V42" s="41" t="n">
        <v>15.5</v>
      </c>
      <c r="W42" s="41" t="n">
        <v>12.7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6</v>
      </c>
      <c r="AM42" s="35"/>
    </row>
    <row r="43" customFormat="false" ht="12.75" hidden="false" customHeight="false" outlineLevel="0" collapsed="false">
      <c r="A43" s="30"/>
      <c r="B43" s="31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4"/>
      <c r="N43" s="24"/>
      <c r="O43" s="24"/>
      <c r="P43" s="24"/>
      <c r="Q43" s="52"/>
      <c r="R43" s="32"/>
      <c r="S43" s="32"/>
      <c r="T43" s="32"/>
      <c r="U43" s="32"/>
      <c r="V43" s="32"/>
      <c r="W43" s="32"/>
      <c r="X43" s="32"/>
      <c r="Y43" s="32"/>
      <c r="Z43" s="32"/>
      <c r="AA43" s="33"/>
      <c r="AB43" s="33"/>
      <c r="AC43" s="33"/>
      <c r="AD43" s="33"/>
      <c r="AE43" s="34"/>
      <c r="AF43" s="8"/>
      <c r="AG43" s="15"/>
      <c r="AH43" s="15"/>
      <c r="AI43" s="15"/>
      <c r="AJ43" s="15"/>
      <c r="AK43" s="15"/>
      <c r="AL43" s="15"/>
      <c r="AM43" s="35"/>
    </row>
    <row r="44" customFormat="false" ht="12.75" hidden="false" customHeight="false" outlineLevel="0" collapsed="false">
      <c r="A44" s="30" t="s">
        <v>147</v>
      </c>
      <c r="B44" s="31" t="n">
        <v>40913</v>
      </c>
      <c r="C44" s="23" t="n">
        <v>0</v>
      </c>
      <c r="D44" s="23" t="n">
        <v>0</v>
      </c>
      <c r="E44" s="23" t="n">
        <v>0</v>
      </c>
      <c r="F44" s="23" t="n">
        <v>3</v>
      </c>
      <c r="G44" s="23" t="n">
        <v>5</v>
      </c>
      <c r="H44" s="23" t="n">
        <v>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9</v>
      </c>
      <c r="R44" s="32" t="n">
        <v>0</v>
      </c>
      <c r="S44" s="32" t="n">
        <v>14</v>
      </c>
      <c r="T44" s="32" t="n">
        <v>214</v>
      </c>
      <c r="U44" s="32" t="n">
        <v>149</v>
      </c>
      <c r="V44" s="32" t="n">
        <v>246</v>
      </c>
      <c r="W44" s="32" t="n">
        <v>2</v>
      </c>
      <c r="X44" s="10" t="s">
        <v>11</v>
      </c>
      <c r="Y44" s="10" t="s">
        <v>11</v>
      </c>
      <c r="Z44" s="10" t="s">
        <v>11</v>
      </c>
      <c r="AA44" s="10" t="s">
        <v>11</v>
      </c>
      <c r="AB44" s="10" t="s">
        <v>11</v>
      </c>
      <c r="AC44" s="10" t="s">
        <v>11</v>
      </c>
      <c r="AD44" s="10" t="s">
        <v>11</v>
      </c>
      <c r="AE44" s="42" t="s">
        <v>11</v>
      </c>
      <c r="AF44" s="8"/>
      <c r="AG44" s="15"/>
      <c r="AH44" s="15"/>
      <c r="AI44" s="15"/>
      <c r="AJ44" s="15"/>
      <c r="AK44" s="15"/>
      <c r="AL44" s="15"/>
      <c r="AM44" s="35"/>
    </row>
    <row r="45" customFormat="false" ht="12.75" hidden="false" customHeight="false" outlineLevel="0" collapsed="false">
      <c r="A45" s="30" t="s">
        <v>147</v>
      </c>
      <c r="B45" s="31" t="n">
        <v>4092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0</v>
      </c>
      <c r="R45" s="32" t="n">
        <v>8</v>
      </c>
      <c r="S45" s="32" t="n">
        <v>7</v>
      </c>
      <c r="T45" s="32" t="n">
        <v>99</v>
      </c>
      <c r="U45" s="32" t="n">
        <v>26</v>
      </c>
      <c r="V45" s="32" t="n">
        <v>102</v>
      </c>
      <c r="W45" s="32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8"/>
      <c r="AG45" s="15"/>
      <c r="AH45" s="15"/>
      <c r="AI45" s="15"/>
      <c r="AJ45" s="15"/>
      <c r="AK45" s="15"/>
      <c r="AL45" s="15"/>
      <c r="AM45" s="35"/>
    </row>
    <row r="46" customFormat="false" ht="12.75" hidden="false" customHeight="false" outlineLevel="0" collapsed="false">
      <c r="A46" s="30" t="s">
        <v>147</v>
      </c>
      <c r="B46" s="31" t="n">
        <v>40927</v>
      </c>
      <c r="C46" s="23" t="n">
        <v>0</v>
      </c>
      <c r="D46" s="23" t="n">
        <v>0</v>
      </c>
      <c r="E46" s="23" t="n">
        <v>2</v>
      </c>
      <c r="F46" s="23" t="n">
        <v>3</v>
      </c>
      <c r="G46" s="23" t="n">
        <v>7</v>
      </c>
      <c r="H46" s="23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2</v>
      </c>
      <c r="R46" s="65" t="n">
        <v>3</v>
      </c>
      <c r="S46" s="65" t="n">
        <v>13</v>
      </c>
      <c r="T46" s="65" t="n">
        <v>110</v>
      </c>
      <c r="U46" s="65" t="n">
        <v>79</v>
      </c>
      <c r="V46" s="65" t="n">
        <v>121</v>
      </c>
      <c r="W46" s="65" t="n">
        <v>0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37"/>
      <c r="AG46" s="15"/>
      <c r="AH46" s="15"/>
      <c r="AI46" s="15"/>
      <c r="AJ46" s="15"/>
      <c r="AK46" s="15"/>
      <c r="AL46" s="15"/>
      <c r="AM46" s="35"/>
    </row>
    <row r="47" customFormat="false" ht="12.75" hidden="false" customHeight="false" outlineLevel="0" collapsed="false">
      <c r="A47" s="30" t="s">
        <v>147</v>
      </c>
      <c r="B47" s="31" t="n">
        <v>40938</v>
      </c>
      <c r="C47" s="23" t="n">
        <v>0</v>
      </c>
      <c r="D47" s="23" t="n">
        <v>0</v>
      </c>
      <c r="E47" s="23" t="n">
        <v>3</v>
      </c>
      <c r="F47" s="23" t="n">
        <v>3</v>
      </c>
      <c r="G47" s="23" t="n">
        <v>1</v>
      </c>
      <c r="H47" s="23" t="n">
        <v>1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8</v>
      </c>
      <c r="R47" s="65" t="n">
        <v>0</v>
      </c>
      <c r="S47" s="65" t="n">
        <v>22</v>
      </c>
      <c r="T47" s="65" t="n">
        <v>177</v>
      </c>
      <c r="U47" s="65" t="n">
        <v>154</v>
      </c>
      <c r="V47" s="65" t="n">
        <v>167</v>
      </c>
      <c r="W47" s="65" t="n">
        <v>44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37"/>
      <c r="AG47" s="15"/>
      <c r="AH47" s="15"/>
      <c r="AI47" s="15"/>
      <c r="AJ47" s="15"/>
      <c r="AK47" s="15"/>
      <c r="AL47" s="15"/>
      <c r="AM47" s="35"/>
    </row>
    <row r="48" customFormat="false" ht="12.75" hidden="false" customHeight="false" outlineLevel="0" collapsed="false">
      <c r="A48" s="30" t="s">
        <v>147</v>
      </c>
      <c r="B48" s="31" t="n">
        <v>40950</v>
      </c>
      <c r="C48" s="23" t="n">
        <v>0</v>
      </c>
      <c r="D48" s="23" t="n">
        <v>2</v>
      </c>
      <c r="E48" s="23" t="n">
        <v>5</v>
      </c>
      <c r="F48" s="23" t="n">
        <v>6</v>
      </c>
      <c r="G48" s="23" t="n">
        <v>9</v>
      </c>
      <c r="H48" s="23" t="n">
        <v>7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29</v>
      </c>
      <c r="R48" s="65" t="n">
        <v>0</v>
      </c>
      <c r="S48" s="65" t="n">
        <v>6</v>
      </c>
      <c r="T48" s="65" t="n">
        <v>123</v>
      </c>
      <c r="U48" s="65" t="n">
        <v>61</v>
      </c>
      <c r="V48" s="65" t="n">
        <v>57</v>
      </c>
      <c r="W48" s="65" t="n">
        <v>72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37"/>
      <c r="AG48" s="15"/>
      <c r="AH48" s="15"/>
      <c r="AI48" s="15"/>
      <c r="AJ48" s="15"/>
      <c r="AK48" s="15"/>
      <c r="AL48" s="15"/>
      <c r="AM48" s="35"/>
    </row>
    <row r="49" customFormat="false" ht="12.75" hidden="false" customHeight="false" outlineLevel="0" collapsed="false">
      <c r="A49" s="30" t="s">
        <v>147</v>
      </c>
      <c r="B49" s="31" t="n">
        <v>40955</v>
      </c>
      <c r="C49" s="23" t="n">
        <v>0</v>
      </c>
      <c r="D49" s="23" t="n">
        <v>0</v>
      </c>
      <c r="E49" s="23" t="n">
        <v>2</v>
      </c>
      <c r="F49" s="23" t="n">
        <v>3</v>
      </c>
      <c r="G49" s="23" t="n">
        <v>1</v>
      </c>
      <c r="H49" s="23" t="n">
        <v>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7</v>
      </c>
      <c r="R49" s="65" t="n">
        <v>0</v>
      </c>
      <c r="S49" s="65" t="n">
        <v>0</v>
      </c>
      <c r="T49" s="65" t="n">
        <v>32</v>
      </c>
      <c r="U49" s="65" t="n">
        <v>40</v>
      </c>
      <c r="V49" s="65" t="n">
        <v>16</v>
      </c>
      <c r="W49" s="65" t="n">
        <v>5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37"/>
      <c r="AG49" s="15"/>
      <c r="AH49" s="15"/>
      <c r="AI49" s="15"/>
      <c r="AJ49" s="15"/>
      <c r="AK49" s="15"/>
      <c r="AL49" s="15"/>
      <c r="AM49" s="35"/>
    </row>
    <row r="50" customFormat="false" ht="12.75" hidden="false" customHeight="false" outlineLevel="0" collapsed="false">
      <c r="A50" s="30" t="s">
        <v>147</v>
      </c>
      <c r="B50" s="31" t="n">
        <v>40962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3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3</v>
      </c>
      <c r="R50" s="65" t="n">
        <v>16</v>
      </c>
      <c r="S50" s="65" t="n">
        <v>17</v>
      </c>
      <c r="T50" s="65" t="n">
        <v>142</v>
      </c>
      <c r="U50" s="65" t="n">
        <v>119</v>
      </c>
      <c r="V50" s="65" t="n">
        <v>60</v>
      </c>
      <c r="W50" s="65" t="n">
        <v>40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37"/>
      <c r="AG50" s="15"/>
      <c r="AH50" s="15"/>
      <c r="AI50" s="15"/>
      <c r="AJ50" s="15"/>
      <c r="AK50" s="15"/>
      <c r="AL50" s="15"/>
      <c r="AM50" s="35"/>
    </row>
    <row r="51" customFormat="false" ht="12.75" hidden="false" customHeight="false" outlineLevel="0" collapsed="false">
      <c r="A51" s="30" t="s">
        <v>147</v>
      </c>
      <c r="B51" s="31" t="n">
        <v>40968</v>
      </c>
      <c r="C51" s="23" t="n">
        <v>0</v>
      </c>
      <c r="D51" s="23" t="n">
        <v>0</v>
      </c>
      <c r="E51" s="23" t="n">
        <v>3</v>
      </c>
      <c r="F51" s="23" t="n">
        <v>4</v>
      </c>
      <c r="G51" s="23" t="n">
        <v>0</v>
      </c>
      <c r="H51" s="23" t="n">
        <v>4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11</v>
      </c>
      <c r="R51" s="65" t="n">
        <v>0</v>
      </c>
      <c r="S51" s="65" t="n">
        <v>9</v>
      </c>
      <c r="T51" s="65" t="n">
        <v>112</v>
      </c>
      <c r="U51" s="65" t="n">
        <v>103</v>
      </c>
      <c r="V51" s="65" t="n">
        <v>69</v>
      </c>
      <c r="W51" s="65" t="n">
        <v>98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37"/>
      <c r="AG51" s="15"/>
      <c r="AH51" s="15"/>
      <c r="AI51" s="15"/>
      <c r="AJ51" s="15"/>
      <c r="AK51" s="15"/>
      <c r="AL51" s="15"/>
      <c r="AM51" s="35"/>
    </row>
    <row r="52" customFormat="false" ht="12.75" hidden="false" customHeight="false" outlineLevel="0" collapsed="false">
      <c r="A52" s="30" t="s">
        <v>147</v>
      </c>
      <c r="B52" s="31" t="n">
        <v>40976</v>
      </c>
      <c r="C52" s="23" t="n">
        <v>64</v>
      </c>
      <c r="D52" s="23" t="n">
        <v>124</v>
      </c>
      <c r="E52" s="23" t="n">
        <v>70</v>
      </c>
      <c r="F52" s="23" t="n">
        <v>20</v>
      </c>
      <c r="G52" s="23" t="n">
        <v>0</v>
      </c>
      <c r="H52" s="23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78</v>
      </c>
      <c r="R52" s="65" t="n">
        <v>192</v>
      </c>
      <c r="S52" s="65" t="n">
        <v>157</v>
      </c>
      <c r="T52" s="65" t="n">
        <v>124</v>
      </c>
      <c r="U52" s="65" t="n">
        <v>27</v>
      </c>
      <c r="V52" s="65" t="n">
        <v>0</v>
      </c>
      <c r="W52" s="65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37" t="s">
        <v>267</v>
      </c>
      <c r="AG52" s="15"/>
      <c r="AH52" s="15"/>
      <c r="AI52" s="15"/>
      <c r="AJ52" s="15"/>
      <c r="AK52" s="15"/>
      <c r="AL52" s="15"/>
      <c r="AM52" s="35"/>
    </row>
    <row r="53" customFormat="false" ht="12.75" hidden="false" customHeight="false" outlineLevel="0" collapsed="false">
      <c r="A53" s="30" t="s">
        <v>147</v>
      </c>
      <c r="B53" s="31" t="n">
        <v>40983</v>
      </c>
      <c r="C53" s="23" t="n">
        <v>5</v>
      </c>
      <c r="D53" s="23" t="n">
        <v>65</v>
      </c>
      <c r="E53" s="23" t="n">
        <v>9</v>
      </c>
      <c r="F53" s="23" t="n">
        <v>4</v>
      </c>
      <c r="G53" s="23" t="n">
        <v>1</v>
      </c>
      <c r="H53" s="23" t="n">
        <v>1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85</v>
      </c>
      <c r="R53" s="65" t="n">
        <v>164</v>
      </c>
      <c r="S53" s="65" t="n">
        <v>143</v>
      </c>
      <c r="T53" s="65" t="n">
        <v>117</v>
      </c>
      <c r="U53" s="65" t="n">
        <v>69</v>
      </c>
      <c r="V53" s="65" t="n">
        <v>19</v>
      </c>
      <c r="W53" s="65" t="n">
        <v>15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37" t="s">
        <v>267</v>
      </c>
      <c r="AG53" s="15"/>
      <c r="AH53" s="15"/>
      <c r="AI53" s="15"/>
      <c r="AJ53" s="15"/>
      <c r="AK53" s="15"/>
      <c r="AL53" s="15"/>
      <c r="AM53" s="35"/>
    </row>
    <row r="54" customFormat="false" ht="12.75" hidden="false" customHeight="false" outlineLevel="0" collapsed="false">
      <c r="A54" s="30" t="s">
        <v>147</v>
      </c>
      <c r="B54" s="31" t="n">
        <v>40989</v>
      </c>
      <c r="C54" s="23" t="n">
        <v>3</v>
      </c>
      <c r="D54" s="23" t="n">
        <v>20</v>
      </c>
      <c r="E54" s="23" t="n">
        <v>0</v>
      </c>
      <c r="F54" s="23" t="n">
        <v>0</v>
      </c>
      <c r="G54" s="23" t="n">
        <v>0</v>
      </c>
      <c r="H54" s="23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23</v>
      </c>
      <c r="R54" s="65" t="n">
        <v>142</v>
      </c>
      <c r="S54" s="65" t="n">
        <v>144</v>
      </c>
      <c r="T54" s="65" t="n">
        <v>144</v>
      </c>
      <c r="U54" s="65" t="n">
        <v>106</v>
      </c>
      <c r="V54" s="65" t="n">
        <v>46</v>
      </c>
      <c r="W54" s="65" t="n">
        <v>25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37" t="s">
        <v>267</v>
      </c>
      <c r="AG54" s="15"/>
      <c r="AH54" s="15"/>
      <c r="AI54" s="15"/>
      <c r="AJ54" s="15"/>
      <c r="AK54" s="15"/>
      <c r="AL54" s="15"/>
      <c r="AM54" s="35"/>
    </row>
    <row r="55" customFormat="false" ht="12.75" hidden="false" customHeight="false" outlineLevel="0" collapsed="false">
      <c r="A55" s="30" t="s">
        <v>147</v>
      </c>
      <c r="B55" s="31" t="n">
        <v>40995</v>
      </c>
      <c r="C55" s="23" t="n">
        <v>13</v>
      </c>
      <c r="D55" s="23" t="n">
        <v>27</v>
      </c>
      <c r="E55" s="23" t="n">
        <v>20</v>
      </c>
      <c r="F55" s="23" t="n">
        <v>32</v>
      </c>
      <c r="G55" s="23" t="n">
        <v>16</v>
      </c>
      <c r="H55" s="23" t="n">
        <v>8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116</v>
      </c>
      <c r="R55" s="65" t="n">
        <v>132</v>
      </c>
      <c r="S55" s="65" t="n">
        <v>137</v>
      </c>
      <c r="T55" s="65" t="n">
        <v>137</v>
      </c>
      <c r="U55" s="65" t="n">
        <v>138</v>
      </c>
      <c r="V55" s="65" t="n">
        <v>100</v>
      </c>
      <c r="W55" s="65" t="n">
        <v>51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37" t="s">
        <v>267</v>
      </c>
      <c r="AG55" s="15"/>
      <c r="AH55" s="15"/>
      <c r="AI55" s="15"/>
      <c r="AJ55" s="15"/>
      <c r="AK55" s="15"/>
      <c r="AL55" s="15"/>
      <c r="AM55" s="35"/>
    </row>
    <row r="56" customFormat="false" ht="12.75" hidden="false" customHeight="false" outlineLevel="0" collapsed="false">
      <c r="A56" s="30" t="s">
        <v>147</v>
      </c>
      <c r="B56" s="31" t="n">
        <v>41003</v>
      </c>
      <c r="C56" s="23" t="n">
        <v>1</v>
      </c>
      <c r="D56" s="23" t="n">
        <v>30</v>
      </c>
      <c r="E56" s="23" t="n">
        <v>13</v>
      </c>
      <c r="F56" s="23" t="n">
        <v>6</v>
      </c>
      <c r="G56" s="23" t="n">
        <v>5</v>
      </c>
      <c r="H56" s="23" t="n">
        <v>8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63</v>
      </c>
      <c r="R56" s="65" t="n">
        <v>192</v>
      </c>
      <c r="S56" s="65" t="n">
        <v>192</v>
      </c>
      <c r="T56" s="65" t="n">
        <v>192</v>
      </c>
      <c r="U56" s="65" t="n">
        <v>187</v>
      </c>
      <c r="V56" s="65" t="n">
        <v>129</v>
      </c>
      <c r="W56" s="65" t="n">
        <v>11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37" t="s">
        <v>267</v>
      </c>
      <c r="AG56" s="15"/>
      <c r="AH56" s="15"/>
      <c r="AI56" s="15"/>
      <c r="AJ56" s="15"/>
      <c r="AK56" s="15"/>
      <c r="AL56" s="15"/>
      <c r="AM56" s="35"/>
    </row>
    <row r="57" customFormat="false" ht="12.75" hidden="false" customHeight="false" outlineLevel="0" collapsed="false">
      <c r="A57" s="30" t="s">
        <v>147</v>
      </c>
      <c r="B57" s="31" t="n">
        <v>41008</v>
      </c>
      <c r="C57" s="23" t="n">
        <v>20</v>
      </c>
      <c r="D57" s="23" t="n">
        <v>5</v>
      </c>
      <c r="E57" s="23" t="n">
        <v>4</v>
      </c>
      <c r="F57" s="23" t="n">
        <v>4</v>
      </c>
      <c r="G57" s="23" t="n">
        <v>3</v>
      </c>
      <c r="H57" s="23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36</v>
      </c>
      <c r="R57" s="65" t="n">
        <v>113</v>
      </c>
      <c r="S57" s="65" t="n">
        <v>119</v>
      </c>
      <c r="T57" s="65" t="n">
        <v>119</v>
      </c>
      <c r="U57" s="65" t="n">
        <v>119</v>
      </c>
      <c r="V57" s="65" t="n">
        <v>52</v>
      </c>
      <c r="W57" s="65" t="n">
        <v>0</v>
      </c>
      <c r="X57" s="10" t="s">
        <v>11</v>
      </c>
      <c r="Y57" s="10" t="s">
        <v>11</v>
      </c>
      <c r="Z57" s="10" t="s">
        <v>11</v>
      </c>
      <c r="AA57" s="10" t="s">
        <v>11</v>
      </c>
      <c r="AB57" s="10" t="s">
        <v>11</v>
      </c>
      <c r="AC57" s="10" t="s">
        <v>11</v>
      </c>
      <c r="AD57" s="10" t="s">
        <v>11</v>
      </c>
      <c r="AE57" s="42" t="s">
        <v>11</v>
      </c>
      <c r="AF57" s="37" t="s">
        <v>268</v>
      </c>
      <c r="AG57" s="15"/>
      <c r="AH57" s="15"/>
      <c r="AI57" s="15"/>
      <c r="AJ57" s="15"/>
      <c r="AK57" s="15"/>
      <c r="AL57" s="15"/>
      <c r="AM57" s="35"/>
    </row>
    <row r="58" customFormat="false" ht="12.75" hidden="false" customHeight="false" outlineLevel="0" collapsed="false">
      <c r="A58" s="30" t="s">
        <v>147</v>
      </c>
      <c r="B58" s="31" t="n">
        <v>41016</v>
      </c>
      <c r="C58" s="23" t="n">
        <v>1</v>
      </c>
      <c r="D58" s="23" t="n">
        <v>3</v>
      </c>
      <c r="E58" s="23" t="n">
        <v>2</v>
      </c>
      <c r="F58" s="23" t="n">
        <v>0</v>
      </c>
      <c r="G58" s="23" t="n">
        <v>2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65" t="n">
        <v>192</v>
      </c>
      <c r="S58" s="65" t="n">
        <v>192</v>
      </c>
      <c r="T58" s="65" t="n">
        <v>192</v>
      </c>
      <c r="U58" s="65" t="n">
        <v>192</v>
      </c>
      <c r="V58" s="65" t="n">
        <v>67</v>
      </c>
      <c r="W58" s="65" t="n">
        <v>1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37" t="s">
        <v>269</v>
      </c>
      <c r="AG58" s="15"/>
      <c r="AH58" s="15"/>
      <c r="AI58" s="15"/>
      <c r="AJ58" s="15"/>
      <c r="AK58" s="15"/>
      <c r="AL58" s="15"/>
      <c r="AM58" s="35"/>
    </row>
    <row r="59" customFormat="false" ht="12.75" hidden="false" customHeight="false" outlineLevel="0" collapsed="false">
      <c r="A59" s="30" t="s">
        <v>147</v>
      </c>
      <c r="B59" s="31" t="n">
        <v>41023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2</v>
      </c>
      <c r="H59" s="10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2</v>
      </c>
      <c r="R59" s="33" t="n">
        <v>168</v>
      </c>
      <c r="S59" s="41" t="n">
        <v>168</v>
      </c>
      <c r="T59" s="41" t="n">
        <v>168</v>
      </c>
      <c r="U59" s="41" t="n">
        <v>164</v>
      </c>
      <c r="V59" s="41" t="n">
        <v>93</v>
      </c>
      <c r="W59" s="41" t="n">
        <v>15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37" t="s">
        <v>270</v>
      </c>
      <c r="AM59" s="35"/>
    </row>
    <row r="60" customFormat="false" ht="12.75" hidden="false" customHeight="false" outlineLevel="0" collapsed="false">
      <c r="A60" s="30" t="s">
        <v>147</v>
      </c>
      <c r="B60" s="31" t="n">
        <v>41032</v>
      </c>
      <c r="C60" s="10" t="n">
        <v>1</v>
      </c>
      <c r="D60" s="10" t="n">
        <v>11</v>
      </c>
      <c r="E60" s="10" t="n">
        <v>19</v>
      </c>
      <c r="F60" s="10" t="n">
        <v>14</v>
      </c>
      <c r="G60" s="10" t="n">
        <v>0</v>
      </c>
      <c r="H60" s="10" t="n">
        <v>2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65</v>
      </c>
      <c r="R60" s="33" t="n">
        <v>216</v>
      </c>
      <c r="S60" s="41" t="n">
        <v>216</v>
      </c>
      <c r="T60" s="41" t="n">
        <v>216</v>
      </c>
      <c r="U60" s="41" t="n">
        <v>216</v>
      </c>
      <c r="V60" s="41" t="n">
        <v>192</v>
      </c>
      <c r="W60" s="41" t="n">
        <v>141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 t="s">
        <v>271</v>
      </c>
      <c r="AM60" s="35"/>
    </row>
    <row r="61" customFormat="false" ht="12.75" hidden="false" customHeight="false" outlineLevel="0" collapsed="false">
      <c r="A61" s="30" t="s">
        <v>147</v>
      </c>
      <c r="B61" s="31" t="n">
        <v>41038</v>
      </c>
      <c r="C61" s="10" t="n">
        <v>1</v>
      </c>
      <c r="D61" s="10" t="n">
        <v>1</v>
      </c>
      <c r="E61" s="10" t="n">
        <v>1</v>
      </c>
      <c r="F61" s="10" t="n">
        <v>0</v>
      </c>
      <c r="G61" s="10" t="n">
        <v>5</v>
      </c>
      <c r="H61" s="10" t="n">
        <v>5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13</v>
      </c>
      <c r="R61" s="33" t="n">
        <v>136</v>
      </c>
      <c r="S61" s="41" t="n">
        <v>141</v>
      </c>
      <c r="T61" s="41" t="n">
        <v>138</v>
      </c>
      <c r="U61" s="41" t="n">
        <v>115</v>
      </c>
      <c r="V61" s="41" t="n">
        <v>15</v>
      </c>
      <c r="W61" s="41" t="n">
        <v>13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 t="s">
        <v>272</v>
      </c>
      <c r="AM61" s="35"/>
    </row>
    <row r="62" customFormat="false" ht="12.75" hidden="false" customHeight="false" outlineLevel="0" collapsed="false">
      <c r="A62" s="30" t="s">
        <v>147</v>
      </c>
      <c r="B62" s="31" t="n">
        <v>41042</v>
      </c>
      <c r="C62" s="10" t="n">
        <v>5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5</v>
      </c>
      <c r="R62" s="33" t="n">
        <v>96</v>
      </c>
      <c r="S62" s="41" t="n">
        <v>96</v>
      </c>
      <c r="T62" s="41" t="n">
        <v>96</v>
      </c>
      <c r="U62" s="41" t="n">
        <v>93</v>
      </c>
      <c r="V62" s="41" t="n">
        <v>10</v>
      </c>
      <c r="W62" s="41" t="n">
        <v>0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 t="s">
        <v>273</v>
      </c>
      <c r="AM62" s="35"/>
    </row>
    <row r="63" customFormat="false" ht="12.75" hidden="false" customHeight="false" outlineLevel="0" collapsed="false">
      <c r="A63" s="30" t="s">
        <v>147</v>
      </c>
      <c r="B63" s="31" t="n">
        <v>41051</v>
      </c>
      <c r="C63" s="10" t="n">
        <v>0</v>
      </c>
      <c r="D63" s="10" t="n">
        <v>1</v>
      </c>
      <c r="E63" s="10" t="n">
        <v>1</v>
      </c>
      <c r="F63" s="10" t="n">
        <v>1</v>
      </c>
      <c r="G63" s="10" t="n">
        <v>1</v>
      </c>
      <c r="H63" s="10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5</v>
      </c>
      <c r="R63" s="33" t="n">
        <v>207</v>
      </c>
      <c r="S63" s="41" t="n">
        <v>211</v>
      </c>
      <c r="T63" s="41" t="n">
        <v>207</v>
      </c>
      <c r="U63" s="41" t="n">
        <v>212</v>
      </c>
      <c r="V63" s="41" t="n">
        <v>120</v>
      </c>
      <c r="W63" s="41" t="n">
        <v>40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 t="s">
        <v>274</v>
      </c>
      <c r="AM63" s="35"/>
    </row>
    <row r="64" customFormat="false" ht="12.75" hidden="false" customHeight="false" outlineLevel="0" collapsed="false">
      <c r="A64" s="30" t="s">
        <v>147</v>
      </c>
      <c r="B64" s="31" t="n">
        <v>41058</v>
      </c>
      <c r="C64" s="10" t="n">
        <v>0</v>
      </c>
      <c r="D64" s="10" t="n">
        <v>0</v>
      </c>
      <c r="E64" s="10" t="n">
        <v>2</v>
      </c>
      <c r="F64" s="10" t="n">
        <v>1</v>
      </c>
      <c r="G64" s="10" t="n">
        <v>1</v>
      </c>
      <c r="H64" s="10" t="n">
        <v>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</v>
      </c>
      <c r="R64" s="33" t="n">
        <v>168</v>
      </c>
      <c r="S64" s="41" t="n">
        <v>168</v>
      </c>
      <c r="T64" s="41" t="n">
        <v>168</v>
      </c>
      <c r="U64" s="41" t="n">
        <v>163</v>
      </c>
      <c r="V64" s="41" t="n">
        <v>66</v>
      </c>
      <c r="W64" s="41" t="n">
        <v>28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 t="s">
        <v>275</v>
      </c>
      <c r="AM64" s="35"/>
    </row>
    <row r="65" customFormat="false" ht="12.75" hidden="false" customHeight="false" outlineLevel="0" collapsed="false">
      <c r="A65" s="30" t="s">
        <v>147</v>
      </c>
      <c r="B65" s="31" t="n">
        <v>41066</v>
      </c>
      <c r="C65" s="10" t="n">
        <v>0</v>
      </c>
      <c r="D65" s="10" t="n">
        <v>1</v>
      </c>
      <c r="E65" s="10" t="n">
        <v>1</v>
      </c>
      <c r="F65" s="10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2</v>
      </c>
      <c r="R65" s="33" t="n">
        <v>192</v>
      </c>
      <c r="S65" s="41" t="n">
        <v>84</v>
      </c>
      <c r="T65" s="41" t="n">
        <v>192</v>
      </c>
      <c r="U65" s="41" t="n">
        <v>176</v>
      </c>
      <c r="V65" s="41" t="n">
        <v>125</v>
      </c>
      <c r="W65" s="41" t="n">
        <v>19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 t="s">
        <v>276</v>
      </c>
      <c r="AM65" s="35"/>
    </row>
    <row r="66" customFormat="false" ht="12.75" hidden="false" customHeight="false" outlineLevel="0" collapsed="false">
      <c r="A66" s="30" t="s">
        <v>147</v>
      </c>
      <c r="B66" s="31" t="n">
        <v>41072</v>
      </c>
      <c r="C66" s="10" t="n">
        <v>0</v>
      </c>
      <c r="D66" s="10" t="n">
        <v>0</v>
      </c>
      <c r="E66" s="10" t="n">
        <v>3</v>
      </c>
      <c r="F66" s="10" t="n">
        <v>0</v>
      </c>
      <c r="G66" s="10" t="n">
        <v>1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4</v>
      </c>
      <c r="R66" s="33" t="n">
        <v>144</v>
      </c>
      <c r="S66" s="41" t="n">
        <v>141</v>
      </c>
      <c r="T66" s="41" t="n">
        <v>123</v>
      </c>
      <c r="U66" s="41" t="n">
        <v>82</v>
      </c>
      <c r="V66" s="41" t="n">
        <v>10</v>
      </c>
      <c r="W66" s="41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77</v>
      </c>
      <c r="AM66" s="35"/>
    </row>
    <row r="67" customFormat="false" ht="12.75" hidden="false" customHeight="false" outlineLevel="0" collapsed="false">
      <c r="A67" s="30" t="s">
        <v>147</v>
      </c>
      <c r="B67" s="31" t="n">
        <v>41081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4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4</v>
      </c>
      <c r="R67" s="33" t="n">
        <v>207</v>
      </c>
      <c r="S67" s="41" t="n">
        <v>209</v>
      </c>
      <c r="T67" s="41" t="n">
        <v>201</v>
      </c>
      <c r="U67" s="41" t="n">
        <v>130</v>
      </c>
      <c r="V67" s="41" t="n">
        <v>20</v>
      </c>
      <c r="W67" s="41" t="n">
        <v>7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78</v>
      </c>
      <c r="AM67" s="35"/>
    </row>
    <row r="68" customFormat="false" ht="12.75" hidden="false" customHeight="false" outlineLevel="0" collapsed="false">
      <c r="A68" s="30" t="s">
        <v>147</v>
      </c>
      <c r="B68" s="31" t="n">
        <v>41087</v>
      </c>
      <c r="C68" s="10" t="n">
        <v>0</v>
      </c>
      <c r="D68" s="10" t="n">
        <v>2</v>
      </c>
      <c r="E68" s="10" t="n">
        <v>1</v>
      </c>
      <c r="F68" s="10" t="n">
        <v>0</v>
      </c>
      <c r="G68" s="10" t="n">
        <v>1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4</v>
      </c>
      <c r="R68" s="33" t="n">
        <v>144</v>
      </c>
      <c r="S68" s="41" t="n">
        <v>144</v>
      </c>
      <c r="T68" s="41" t="n">
        <v>137</v>
      </c>
      <c r="U68" s="41" t="n">
        <v>93</v>
      </c>
      <c r="V68" s="41" t="n">
        <v>4</v>
      </c>
      <c r="W68" s="41" t="n">
        <v>0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/>
      <c r="AM68" s="35"/>
    </row>
    <row r="69" customFormat="false" ht="12.75" hidden="false" customHeight="false" outlineLevel="0" collapsed="false">
      <c r="A69" s="30" t="s">
        <v>147</v>
      </c>
      <c r="B69" s="31" t="n">
        <v>41101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0</v>
      </c>
      <c r="R69" s="33" t="n">
        <v>336</v>
      </c>
      <c r="S69" s="41" t="n">
        <v>297</v>
      </c>
      <c r="T69" s="41" t="n">
        <v>188</v>
      </c>
      <c r="U69" s="41" t="n">
        <v>5</v>
      </c>
      <c r="V69" s="41" t="n">
        <v>0</v>
      </c>
      <c r="W69" s="41" t="n">
        <v>0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/>
      <c r="AM69" s="35"/>
    </row>
    <row r="70" customFormat="false" ht="12.75" hidden="false" customHeight="false" outlineLevel="0" collapsed="false">
      <c r="A70" s="30" t="s">
        <v>147</v>
      </c>
      <c r="B70" s="31" t="n">
        <v>41108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0</v>
      </c>
      <c r="R70" s="33" t="n">
        <v>168</v>
      </c>
      <c r="S70" s="41" t="n">
        <v>120</v>
      </c>
      <c r="T70" s="41" t="n">
        <v>36</v>
      </c>
      <c r="U70" s="41" t="n">
        <v>0</v>
      </c>
      <c r="V70" s="41" t="n">
        <v>0</v>
      </c>
      <c r="W70" s="41" t="n">
        <v>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/>
      <c r="AM70" s="35"/>
    </row>
    <row r="71" customFormat="false" ht="12.75" hidden="false" customHeight="false" outlineLevel="0" collapsed="false">
      <c r="A71" s="30" t="s">
        <v>147</v>
      </c>
      <c r="B71" s="31" t="n">
        <v>41115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0</v>
      </c>
      <c r="R71" s="33" t="n">
        <v>168</v>
      </c>
      <c r="S71" s="41" t="n">
        <v>137</v>
      </c>
      <c r="T71" s="41" t="n">
        <v>6</v>
      </c>
      <c r="U71" s="41" t="n">
        <v>0</v>
      </c>
      <c r="V71" s="41" t="n">
        <v>0</v>
      </c>
      <c r="W71" s="41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/>
      <c r="AM71" s="35"/>
    </row>
    <row r="72" customFormat="false" ht="12.75" hidden="false" customHeight="false" outlineLevel="0" collapsed="false">
      <c r="A72" s="30" t="s">
        <v>147</v>
      </c>
      <c r="B72" s="31" t="n">
        <v>41118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0</v>
      </c>
      <c r="R72" s="33" t="n">
        <v>74</v>
      </c>
      <c r="S72" s="41" t="n">
        <v>54</v>
      </c>
      <c r="T72" s="41" t="n">
        <v>3</v>
      </c>
      <c r="U72" s="41" t="n">
        <v>0</v>
      </c>
      <c r="V72" s="41" t="n">
        <v>0</v>
      </c>
      <c r="W72" s="41" t="n">
        <v>0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/>
      <c r="AM72" s="35"/>
    </row>
    <row r="73" customFormat="false" ht="12.75" hidden="false" customHeight="false" outlineLevel="0" collapsed="false">
      <c r="A73" s="30" t="s">
        <v>147</v>
      </c>
      <c r="B73" s="31" t="n">
        <v>4112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0</v>
      </c>
      <c r="R73" s="33" t="n">
        <v>264</v>
      </c>
      <c r="S73" s="41" t="n">
        <v>155</v>
      </c>
      <c r="T73" s="41" t="n">
        <v>1</v>
      </c>
      <c r="U73" s="41" t="n">
        <v>0</v>
      </c>
      <c r="V73" s="41" t="n">
        <v>0</v>
      </c>
      <c r="W73" s="41" t="n">
        <v>0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/>
      <c r="AM73" s="35"/>
    </row>
    <row r="74" customFormat="false" ht="12.75" hidden="false" customHeight="false" outlineLevel="0" collapsed="false">
      <c r="A74" s="30" t="s">
        <v>147</v>
      </c>
      <c r="B74" s="31" t="n">
        <v>41137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0</v>
      </c>
      <c r="R74" s="33" t="n">
        <v>192</v>
      </c>
      <c r="S74" s="41" t="n">
        <v>34</v>
      </c>
      <c r="T74" s="41" t="n">
        <v>0</v>
      </c>
      <c r="U74" s="41" t="n">
        <v>0</v>
      </c>
      <c r="V74" s="41" t="n">
        <v>0</v>
      </c>
      <c r="W74" s="41" t="n">
        <v>0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/>
      <c r="AM74" s="35"/>
    </row>
    <row r="75" customFormat="false" ht="12.75" hidden="false" customHeight="false" outlineLevel="0" collapsed="false">
      <c r="A75" s="30" t="s">
        <v>147</v>
      </c>
      <c r="B75" s="31" t="n">
        <v>4114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0</v>
      </c>
      <c r="R75" s="33" t="n">
        <v>144</v>
      </c>
      <c r="S75" s="41" t="n">
        <v>9</v>
      </c>
      <c r="T75" s="41" t="n">
        <v>4</v>
      </c>
      <c r="U75" s="41" t="n">
        <v>0</v>
      </c>
      <c r="V75" s="41" t="n">
        <v>1</v>
      </c>
      <c r="W75" s="41" t="n">
        <v>0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/>
      <c r="AM75" s="35"/>
    </row>
    <row r="76" customFormat="false" ht="12.75" hidden="false" customHeight="false" outlineLevel="0" collapsed="false">
      <c r="A76" s="30" t="s">
        <v>147</v>
      </c>
      <c r="B76" s="31" t="n">
        <v>4115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0</v>
      </c>
      <c r="R76" s="33" t="n">
        <v>168</v>
      </c>
      <c r="S76" s="41" t="n">
        <v>5</v>
      </c>
      <c r="T76" s="41" t="n">
        <v>0</v>
      </c>
      <c r="U76" s="41" t="n">
        <v>0</v>
      </c>
      <c r="V76" s="41" t="n">
        <v>1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/>
      <c r="AM76" s="35"/>
    </row>
    <row r="77" customFormat="false" ht="12.75" hidden="false" customHeight="false" outlineLevel="0" collapsed="false">
      <c r="A77" s="30" t="s">
        <v>147</v>
      </c>
      <c r="B77" s="31" t="n">
        <v>41158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0</v>
      </c>
      <c r="R77" s="33" t="n">
        <v>189</v>
      </c>
      <c r="S77" s="41" t="n">
        <v>95</v>
      </c>
      <c r="T77" s="41" t="n">
        <v>0</v>
      </c>
      <c r="U77" s="41" t="n">
        <v>0</v>
      </c>
      <c r="V77" s="41" t="n">
        <v>7</v>
      </c>
      <c r="W77" s="41" t="n">
        <v>1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/>
      <c r="AM77" s="35"/>
    </row>
    <row r="78" customFormat="false" ht="12.75" hidden="false" customHeight="false" outlineLevel="0" collapsed="false">
      <c r="A78" s="30" t="s">
        <v>147</v>
      </c>
      <c r="B78" s="31" t="n">
        <v>41164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0</v>
      </c>
      <c r="R78" s="33" t="n">
        <v>144</v>
      </c>
      <c r="S78" s="41" t="n">
        <v>94</v>
      </c>
      <c r="T78" s="41" t="n">
        <v>0</v>
      </c>
      <c r="U78" s="41" t="n">
        <v>0</v>
      </c>
      <c r="V78" s="41" t="n">
        <v>11</v>
      </c>
      <c r="W78" s="41" t="n">
        <v>0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/>
      <c r="AM78" s="35"/>
    </row>
    <row r="79" customFormat="false" ht="12.75" hidden="false" customHeight="false" outlineLevel="0" collapsed="false">
      <c r="A79" s="30" t="s">
        <v>147</v>
      </c>
      <c r="B79" s="31" t="n">
        <v>4117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0</v>
      </c>
      <c r="R79" s="33" t="n">
        <v>168</v>
      </c>
      <c r="S79" s="41" t="n">
        <v>85</v>
      </c>
      <c r="T79" s="41" t="n">
        <v>0</v>
      </c>
      <c r="U79" s="41" t="n">
        <v>0</v>
      </c>
      <c r="V79" s="41" t="n">
        <v>7</v>
      </c>
      <c r="W79" s="41" t="n">
        <v>1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/>
      <c r="AM79" s="35"/>
    </row>
    <row r="80" customFormat="false" ht="12.75" hidden="false" customHeight="false" outlineLevel="0" collapsed="false">
      <c r="A80" s="30"/>
      <c r="B80" s="3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55"/>
      <c r="R80" s="33"/>
      <c r="S80" s="41"/>
      <c r="T80" s="41"/>
      <c r="U80" s="41"/>
      <c r="V80" s="41"/>
      <c r="W80" s="41"/>
      <c r="X80" s="10"/>
      <c r="Y80" s="10"/>
      <c r="Z80" s="10"/>
      <c r="AA80" s="10"/>
      <c r="AB80" s="10"/>
      <c r="AC80" s="10"/>
      <c r="AD80" s="10"/>
      <c r="AE80" s="42"/>
      <c r="AF80" s="37"/>
      <c r="AM80" s="35"/>
    </row>
    <row r="81" customFormat="false" ht="12.75" hidden="false" customHeight="false" outlineLevel="0" collapsed="false">
      <c r="A81" s="4" t="s">
        <v>101</v>
      </c>
      <c r="B81" s="31" t="n">
        <v>40938</v>
      </c>
      <c r="C81" s="10" t="n">
        <v>1</v>
      </c>
      <c r="D81" s="10" t="n">
        <v>169</v>
      </c>
      <c r="E81" s="10" t="s">
        <v>11</v>
      </c>
      <c r="F81" s="10" t="n">
        <v>17</v>
      </c>
      <c r="G81" s="10" t="n">
        <v>40</v>
      </c>
      <c r="H81" s="10" t="n">
        <v>11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238</v>
      </c>
      <c r="R81" s="41" t="n">
        <v>46.3</v>
      </c>
      <c r="S81" s="41" t="n">
        <v>442.9</v>
      </c>
      <c r="T81" s="43" t="s">
        <v>11</v>
      </c>
      <c r="U81" s="41" t="n">
        <v>340.8</v>
      </c>
      <c r="V81" s="41" t="n">
        <v>691.9</v>
      </c>
      <c r="W81" s="41" t="n">
        <v>337.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/>
      <c r="AM81" s="35"/>
    </row>
    <row r="82" customFormat="false" ht="12.75" hidden="false" customHeight="false" outlineLevel="0" collapsed="false">
      <c r="A82" s="4" t="s">
        <v>101</v>
      </c>
      <c r="B82" s="31" t="n">
        <v>40967</v>
      </c>
      <c r="C82" s="10" t="s">
        <v>11</v>
      </c>
      <c r="D82" s="10" t="n">
        <v>157</v>
      </c>
      <c r="E82" s="10" t="s">
        <v>11</v>
      </c>
      <c r="F82" s="10" t="n">
        <v>82</v>
      </c>
      <c r="G82" s="10" t="n">
        <v>254</v>
      </c>
      <c r="H82" s="10" t="n">
        <v>3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96</v>
      </c>
      <c r="R82" s="43" t="s">
        <v>11</v>
      </c>
      <c r="S82" s="41" t="n">
        <v>457.3</v>
      </c>
      <c r="T82" s="43" t="s">
        <v>11</v>
      </c>
      <c r="U82" s="41" t="n">
        <v>358</v>
      </c>
      <c r="V82" s="41" t="n">
        <v>473.5</v>
      </c>
      <c r="W82" s="41" t="n">
        <v>165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2.75" hidden="false" customHeight="false" outlineLevel="0" collapsed="false">
      <c r="A83" s="4" t="s">
        <v>101</v>
      </c>
      <c r="B83" s="31" t="n">
        <v>40996</v>
      </c>
      <c r="C83" s="10" t="n">
        <v>36</v>
      </c>
      <c r="D83" s="10" t="n">
        <v>122</v>
      </c>
      <c r="E83" s="10" t="s">
        <v>11</v>
      </c>
      <c r="F83" s="10" t="n">
        <v>82</v>
      </c>
      <c r="G83" s="10" t="n">
        <v>254</v>
      </c>
      <c r="H83" s="10" t="n">
        <v>3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497</v>
      </c>
      <c r="R83" s="41" t="n">
        <v>368</v>
      </c>
      <c r="S83" s="4" t="n">
        <v>656.3</v>
      </c>
      <c r="T83" s="43" t="s">
        <v>11</v>
      </c>
      <c r="U83" s="4" t="n">
        <v>383.3</v>
      </c>
      <c r="V83" s="41" t="n">
        <v>516</v>
      </c>
      <c r="W83" s="4" t="n">
        <v>344.4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M83" s="35"/>
    </row>
    <row r="84" customFormat="false" ht="12.75" hidden="false" customHeight="false" outlineLevel="0" collapsed="false">
      <c r="A84" s="4" t="s">
        <v>101</v>
      </c>
      <c r="B84" s="31" t="n">
        <v>41029</v>
      </c>
      <c r="C84" s="10" t="n">
        <v>15</v>
      </c>
      <c r="D84" s="10" t="n">
        <v>23</v>
      </c>
      <c r="E84" s="10" t="n">
        <v>34</v>
      </c>
      <c r="F84" s="10" t="n">
        <v>4</v>
      </c>
      <c r="G84" s="10" t="n">
        <v>64</v>
      </c>
      <c r="H84" s="10" t="n">
        <v>35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175</v>
      </c>
      <c r="R84" s="41" t="n">
        <v>794.7</v>
      </c>
      <c r="S84" s="41" t="n">
        <v>796</v>
      </c>
      <c r="T84" s="43" t="n">
        <v>758.8</v>
      </c>
      <c r="U84" s="4" t="n">
        <v>303.5</v>
      </c>
      <c r="V84" s="41" t="n">
        <v>722.4</v>
      </c>
      <c r="W84" s="41" t="n">
        <v>581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28" t="s">
        <v>279</v>
      </c>
      <c r="AM84" s="35"/>
    </row>
    <row r="85" customFormat="false" ht="12.75" hidden="false" customHeight="false" outlineLevel="0" collapsed="false">
      <c r="A85" s="4" t="s">
        <v>101</v>
      </c>
      <c r="B85" s="31" t="n">
        <v>41060</v>
      </c>
      <c r="C85" s="10" t="n">
        <v>5</v>
      </c>
      <c r="D85" s="10" t="n">
        <v>5</v>
      </c>
      <c r="E85" s="10" t="n">
        <v>1</v>
      </c>
      <c r="F85" s="10" t="s">
        <v>11</v>
      </c>
      <c r="G85" s="10" t="n">
        <v>10</v>
      </c>
      <c r="H85" s="10" t="n">
        <v>11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32</v>
      </c>
      <c r="R85" s="41" t="n">
        <v>748</v>
      </c>
      <c r="S85" s="41" t="n">
        <v>748</v>
      </c>
      <c r="T85" s="43" t="n">
        <v>739.1</v>
      </c>
      <c r="U85" s="10" t="s">
        <v>11</v>
      </c>
      <c r="V85" s="41" t="n">
        <v>602.2</v>
      </c>
      <c r="W85" s="41" t="n">
        <v>552.6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28" t="s">
        <v>280</v>
      </c>
      <c r="AM85" s="35"/>
    </row>
    <row r="86" customFormat="false" ht="12.75" hidden="false" customHeight="false" outlineLevel="0" collapsed="false">
      <c r="A86" s="4" t="s">
        <v>101</v>
      </c>
      <c r="B86" s="31" t="n">
        <v>41087</v>
      </c>
      <c r="C86" s="10" t="n">
        <v>0</v>
      </c>
      <c r="D86" s="10" t="n">
        <v>4</v>
      </c>
      <c r="E86" s="4" t="n">
        <v>3</v>
      </c>
      <c r="F86" s="10" t="s">
        <v>11</v>
      </c>
      <c r="G86" s="10" t="n">
        <v>21</v>
      </c>
      <c r="H86" s="10" t="n">
        <v>12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40</v>
      </c>
      <c r="R86" s="41" t="n">
        <v>650.5</v>
      </c>
      <c r="S86" s="41" t="n">
        <v>639.7</v>
      </c>
      <c r="T86" s="4" t="n">
        <v>538.5</v>
      </c>
      <c r="U86" s="10" t="s">
        <v>11</v>
      </c>
      <c r="V86" s="4" t="n">
        <v>265.5</v>
      </c>
      <c r="W86" s="41" t="n">
        <v>226.7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28" t="s">
        <v>280</v>
      </c>
      <c r="AM86" s="35"/>
    </row>
    <row r="87" customFormat="false" ht="12.75" hidden="false" customHeight="false" outlineLevel="0" collapsed="false">
      <c r="A87" s="4" t="s">
        <v>101</v>
      </c>
      <c r="B87" s="31" t="n">
        <v>41121</v>
      </c>
      <c r="C87" s="10" t="n">
        <v>0</v>
      </c>
      <c r="D87" s="10" t="n">
        <v>0</v>
      </c>
      <c r="E87" s="10" t="n">
        <v>0</v>
      </c>
      <c r="F87" s="10" t="s">
        <v>11</v>
      </c>
      <c r="G87" s="10" t="n">
        <v>4</v>
      </c>
      <c r="H87" s="10" t="n">
        <v>5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9</v>
      </c>
      <c r="R87" s="41" t="n">
        <v>293</v>
      </c>
      <c r="S87" s="41" t="n">
        <v>705</v>
      </c>
      <c r="T87" s="4" t="n">
        <v>364.1</v>
      </c>
      <c r="U87" s="10" t="s">
        <v>11</v>
      </c>
      <c r="V87" s="4" t="n">
        <v>62.1</v>
      </c>
      <c r="W87" s="41" t="n">
        <v>23.6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28" t="s">
        <v>280</v>
      </c>
      <c r="AM87" s="35"/>
    </row>
    <row r="88" customFormat="false" ht="12.75" hidden="false" customHeight="false" outlineLevel="0" collapsed="false">
      <c r="A88" s="4" t="s">
        <v>101</v>
      </c>
      <c r="B88" s="31" t="n">
        <v>41150</v>
      </c>
      <c r="C88" s="10" t="s">
        <v>11</v>
      </c>
      <c r="D88" s="10" t="n">
        <v>1</v>
      </c>
      <c r="E88" s="10" t="n">
        <v>0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1</v>
      </c>
      <c r="R88" s="43" t="s">
        <v>11</v>
      </c>
      <c r="S88" s="41" t="n">
        <v>655.2</v>
      </c>
      <c r="T88" s="43" t="n">
        <v>21.3</v>
      </c>
      <c r="U88" s="10" t="s">
        <v>11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28" t="s">
        <v>281</v>
      </c>
      <c r="AM88" s="35"/>
    </row>
    <row r="89" customFormat="false" ht="12.75" hidden="false" customHeight="false" outlineLevel="0" collapsed="false">
      <c r="A89" s="4" t="s">
        <v>101</v>
      </c>
      <c r="B89" s="31" t="n">
        <v>41177</v>
      </c>
      <c r="C89" s="10" t="n">
        <v>0</v>
      </c>
      <c r="D89" s="10" t="n">
        <v>0</v>
      </c>
      <c r="E89" s="4" t="n">
        <v>0</v>
      </c>
      <c r="F89" s="10" t="s">
        <v>11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41" t="n">
        <v>307.4</v>
      </c>
      <c r="S89" s="2" t="n">
        <v>489.1</v>
      </c>
      <c r="T89" s="43" t="n">
        <v>168</v>
      </c>
      <c r="U89" s="10" t="s">
        <v>11</v>
      </c>
      <c r="V89" s="10" t="n">
        <v>0.3</v>
      </c>
      <c r="W89" s="10" t="n">
        <v>0.4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M89" s="35"/>
    </row>
    <row r="90" customFormat="false" ht="12.75" hidden="false" customHeight="false" outlineLevel="0" collapsed="false"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4" customFormat="false" ht="12.75" hidden="false" customHeight="false" outlineLevel="0" collapsed="false"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2-04-03T16:01:34Z</cp:lastPrinted>
  <dcterms:modified xsi:type="dcterms:W3CDTF">2012-10-03T15:55:34Z</dcterms:modified>
  <cp:revision>0</cp:revision>
  <dc:subject/>
  <dc:title/>
</cp:coreProperties>
</file>